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0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DİĞER</t>
  </si>
  <si>
    <t xml:space="preserve">TOPLAM</t>
  </si>
  <si>
    <t xml:space="preserve">FUARIN DÜZENLENDİĞİ ŞEHİRLERE GÖRE</t>
  </si>
  <si>
    <t xml:space="preserve">ADANA</t>
  </si>
  <si>
    <t xml:space="preserve">AFYONKARAHİSAR</t>
  </si>
  <si>
    <t xml:space="preserve">ANKARA</t>
  </si>
  <si>
    <t xml:space="preserve">ANTALYA</t>
  </si>
  <si>
    <t xml:space="preserve">BALIKESİR</t>
  </si>
  <si>
    <t xml:space="preserve">BURSA</t>
  </si>
  <si>
    <t xml:space="preserve">ÇORUM</t>
  </si>
  <si>
    <t xml:space="preserve">DENİZLİ</t>
  </si>
  <si>
    <t xml:space="preserve">DİYARBAKIR</t>
  </si>
  <si>
    <t xml:space="preserve">EDİRNE</t>
  </si>
  <si>
    <t xml:space="preserve">ESKİŞEHİR</t>
  </si>
  <si>
    <t xml:space="preserve">GAZİANTEP</t>
  </si>
  <si>
    <t xml:space="preserve">ISPARTA</t>
  </si>
  <si>
    <t xml:space="preserve">İSTANBUL</t>
  </si>
  <si>
    <t xml:space="preserve">İZMİR</t>
  </si>
  <si>
    <t xml:space="preserve">KAHRAMANMARAŞ </t>
  </si>
  <si>
    <t xml:space="preserve">KASTAMONU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TEKİRDAĞ</t>
  </si>
  <si>
    <t xml:space="preserve">TRABZON</t>
  </si>
  <si>
    <t xml:space="preserve">VAN</t>
  </si>
  <si>
    <t xml:space="preserve">YALOVA</t>
  </si>
  <si>
    <t xml:space="preserve">YOZGAT</t>
  </si>
  <si>
    <t xml:space="preserve">ZONGULDAK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YLARA GÖRE DÜZENLENEN FUAR SAYISI</a:t>
            </a:r>
          </a:p>
        </c:rich>
      </c:tx>
      <c:layout>
        <c:manualLayout>
          <c:xMode val="edge"/>
          <c:yMode val="edge"/>
          <c:x val="0.252680332790119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12076507419"/>
          <c:y val="0.0998245893796843"/>
          <c:w val="0.834677073505446"/>
          <c:h val="0.900175410620316"/>
        </c:manualLayout>
      </c:layout>
      <c:lineChart>
        <c:grouping val="standard"/>
        <c:varyColors val="0"/>
        <c:ser>
          <c:idx val="0"/>
          <c:order val="0"/>
          <c:tx>
            <c:strRef>
              <c:f>'2010 YILI FUAR İSTATİSTİKLERİ'!$B$98</c:f>
              <c:strCache>
                <c:ptCount val="1"/>
                <c:pt idx="0">
                  <c:v>FUAR SAYIS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99:$A$110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2010 YILI FUAR İSTATİSTİKLERİ'!$B$99:$B$110</c:f>
              <c:numCache>
                <c:formatCode>General</c:formatCode>
                <c:ptCount val="12"/>
                <c:pt idx="0">
                  <c:v>10</c:v>
                </c:pt>
                <c:pt idx="1">
                  <c:v>26</c:v>
                </c:pt>
                <c:pt idx="2">
                  <c:v>44</c:v>
                </c:pt>
                <c:pt idx="3">
                  <c:v>58</c:v>
                </c:pt>
                <c:pt idx="4">
                  <c:v>41</c:v>
                </c:pt>
                <c:pt idx="5">
                  <c:v>23</c:v>
                </c:pt>
                <c:pt idx="6">
                  <c:v>11</c:v>
                </c:pt>
                <c:pt idx="7">
                  <c:v>11</c:v>
                </c:pt>
                <c:pt idx="8">
                  <c:v>32</c:v>
                </c:pt>
                <c:pt idx="9">
                  <c:v>59</c:v>
                </c:pt>
                <c:pt idx="10">
                  <c:v>28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41563"/>
        <c:axId val="26453814"/>
      </c:lineChart>
      <c:catAx>
        <c:axId val="81841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3814"/>
        <c:crossesAt val="0"/>
        <c:auto val="1"/>
        <c:lblAlgn val="ctr"/>
        <c:lblOffset val="100"/>
        <c:noMultiLvlLbl val="0"/>
      </c:catAx>
      <c:valAx>
        <c:axId val="2645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1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649969980273"/>
          <c:y val="0.51562749162813"/>
          <c:w val="0.119521399776996"/>
          <c:h val="0.0478392600861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LLERE GÖRE DÜZENLENEN FUAR SAYISI</a:t>
            </a:r>
          </a:p>
        </c:rich>
      </c:tx>
      <c:layout>
        <c:manualLayout>
          <c:xMode val="edge"/>
          <c:yMode val="edge"/>
          <c:x val="0.350786884366873"/>
          <c:y val="0.017322834645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58695943591"/>
          <c:y val="0.0676640419947507"/>
          <c:w val="0.854446499906164"/>
          <c:h val="0.926036745406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0 YILI FUAR İSTATİSTİKLERİ'!$B$61</c:f>
              <c:strCache>
                <c:ptCount val="1"/>
                <c:pt idx="0">
                  <c:v>DÜZENLENEN FUAR SAYIS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YILI FUAR İSTATİSTİKLERİ'!$A$62:$A$94</c:f>
              <c:strCache>
                <c:ptCount val="33"/>
                <c:pt idx="0">
                  <c:v>ADANA</c:v>
                </c:pt>
                <c:pt idx="1">
                  <c:v>AFYONKARAHİSAR</c:v>
                </c:pt>
                <c:pt idx="2">
                  <c:v>ANKARA</c:v>
                </c:pt>
                <c:pt idx="3">
                  <c:v>ANTALYA</c:v>
                </c:pt>
                <c:pt idx="4">
                  <c:v>BALIKESİR</c:v>
                </c:pt>
                <c:pt idx="5">
                  <c:v>BURSA</c:v>
                </c:pt>
                <c:pt idx="6">
                  <c:v>ÇORUM</c:v>
                </c:pt>
                <c:pt idx="7">
                  <c:v>DENİZLİ</c:v>
                </c:pt>
                <c:pt idx="8">
                  <c:v>DİYARBAKIR</c:v>
                </c:pt>
                <c:pt idx="9">
                  <c:v>EDİRNE</c:v>
                </c:pt>
                <c:pt idx="10">
                  <c:v>ESKİŞEHİR</c:v>
                </c:pt>
                <c:pt idx="11">
                  <c:v>GAZİANTEP</c:v>
                </c:pt>
                <c:pt idx="12">
                  <c:v>ISPARTA</c:v>
                </c:pt>
                <c:pt idx="13">
                  <c:v>İSTANBUL</c:v>
                </c:pt>
                <c:pt idx="14">
                  <c:v>İZMİR</c:v>
                </c:pt>
                <c:pt idx="15">
                  <c:v>KAHRAMANMARAŞ </c:v>
                </c:pt>
                <c:pt idx="16">
                  <c:v>KASTAMONU</c:v>
                </c:pt>
                <c:pt idx="17">
                  <c:v>KAYSERİ</c:v>
                </c:pt>
                <c:pt idx="18">
                  <c:v>KIRKLARELİ</c:v>
                </c:pt>
                <c:pt idx="19">
                  <c:v>KONYA</c:v>
                </c:pt>
                <c:pt idx="20">
                  <c:v>KÜTAHYA</c:v>
                </c:pt>
                <c:pt idx="21">
                  <c:v>MALATYA </c:v>
                </c:pt>
                <c:pt idx="22">
                  <c:v>MANİSA</c:v>
                </c:pt>
                <c:pt idx="23">
                  <c:v>MERSİN</c:v>
                </c:pt>
                <c:pt idx="24">
                  <c:v>MUĞLA</c:v>
                </c:pt>
                <c:pt idx="25">
                  <c:v>ORDU</c:v>
                </c:pt>
                <c:pt idx="26">
                  <c:v>SAMSUN</c:v>
                </c:pt>
                <c:pt idx="27">
                  <c:v>TEKİRDAĞ</c:v>
                </c:pt>
                <c:pt idx="28">
                  <c:v>TRABZON</c:v>
                </c:pt>
                <c:pt idx="29">
                  <c:v>VAN</c:v>
                </c:pt>
                <c:pt idx="30">
                  <c:v>YALOVA</c:v>
                </c:pt>
                <c:pt idx="31">
                  <c:v>YOZGAT</c:v>
                </c:pt>
                <c:pt idx="32">
                  <c:v>ZONGULDAK</c:v>
                </c:pt>
              </c:strCache>
            </c:strRef>
          </c:cat>
          <c:val>
            <c:numRef>
              <c:f>'2010 YILI FUAR İSTATİSTİKLERİ'!$B$62:$B$94</c:f>
              <c:numCache>
                <c:formatCode>General</c:formatCode>
                <c:ptCount val="33"/>
                <c:pt idx="0">
                  <c:v>14</c:v>
                </c:pt>
                <c:pt idx="1">
                  <c:v>1</c:v>
                </c:pt>
                <c:pt idx="2">
                  <c:v>25</c:v>
                </c:pt>
                <c:pt idx="3">
                  <c:v>18</c:v>
                </c:pt>
                <c:pt idx="4">
                  <c:v>1</c:v>
                </c:pt>
                <c:pt idx="5">
                  <c:v>25</c:v>
                </c:pt>
                <c:pt idx="6">
                  <c:v>10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  <c:pt idx="11">
                  <c:v>10</c:v>
                </c:pt>
                <c:pt idx="12">
                  <c:v>2</c:v>
                </c:pt>
                <c:pt idx="13">
                  <c:v>168</c:v>
                </c:pt>
                <c:pt idx="14">
                  <c:v>23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11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5806151"/>
        <c:axId val="61386869"/>
      </c:barChart>
      <c:catAx>
        <c:axId val="1580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6869"/>
        <c:crossesAt val="0"/>
        <c:auto val="1"/>
        <c:lblAlgn val="ctr"/>
        <c:lblOffset val="100"/>
        <c:noMultiLvlLbl val="0"/>
      </c:catAx>
      <c:valAx>
        <c:axId val="61386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6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9270221722"/>
          <c:y val="0.510236220472441"/>
          <c:w val="0.117268559478806"/>
          <c:h val="0.0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95</xdr:row>
      <xdr:rowOff>304560</xdr:rowOff>
    </xdr:from>
    <xdr:to>
      <xdr:col>8</xdr:col>
      <xdr:colOff>514080</xdr:colOff>
      <xdr:row>110</xdr:row>
      <xdr:rowOff>218520</xdr:rowOff>
    </xdr:to>
    <xdr:graphicFrame>
      <xdr:nvGraphicFramePr>
        <xdr:cNvPr id="0" name="2 Grafik"/>
        <xdr:cNvGraphicFramePr/>
      </xdr:nvGraphicFramePr>
      <xdr:xfrm>
        <a:off x="5002200" y="42681240"/>
        <a:ext cx="83941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8</xdr:col>
      <xdr:colOff>545040</xdr:colOff>
      <xdr:row>155</xdr:row>
      <xdr:rowOff>56880</xdr:rowOff>
    </xdr:to>
    <xdr:graphicFrame>
      <xdr:nvGraphicFramePr>
        <xdr:cNvPr id="1" name="3 Grafik"/>
        <xdr:cNvGraphicFramePr/>
      </xdr:nvGraphicFramePr>
      <xdr:xfrm>
        <a:off x="0" y="47625120"/>
        <a:ext cx="1342728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0</xdr:row>
      <xdr:rowOff>38160</xdr:rowOff>
    </xdr:from>
    <xdr:to>
      <xdr:col>0</xdr:col>
      <xdr:colOff>1169640</xdr:colOff>
      <xdr:row>2</xdr:row>
      <xdr:rowOff>18720</xdr:rowOff>
    </xdr:to>
    <xdr:pic>
      <xdr:nvPicPr>
        <xdr:cNvPr id="2" name="Picture 1" descr="sonlogotrans"/>
        <xdr:cNvPicPr/>
      </xdr:nvPicPr>
      <xdr:blipFill>
        <a:blip r:embed="rId3"/>
        <a:stretch/>
      </xdr:blipFill>
      <xdr:spPr>
        <a:xfrm>
          <a:off x="533160" y="38160"/>
          <a:ext cx="63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4.85"/>
    <col collapsed="false" customWidth="true" hidden="false" outlineLevel="0" max="3" min="3" style="2" width="22.42"/>
    <col collapsed="false" customWidth="true" hidden="false" outlineLevel="0" max="4" min="4" style="2" width="18.56"/>
    <col collapsed="false" customWidth="true" hidden="false" outlineLevel="0" max="5" min="5" style="2" width="22.99"/>
    <col collapsed="false" customWidth="true" hidden="false" outlineLevel="0" max="6" min="6" style="2" width="22.7"/>
    <col collapsed="false" customWidth="true" hidden="false" outlineLevel="0" max="7" min="7" style="3" width="19.14"/>
    <col collapsed="false" customWidth="true" hidden="false" outlineLevel="0" max="8" min="8" style="3" width="21.56"/>
    <col collapsed="false" customWidth="true" hidden="false" outlineLevel="0" max="9" min="9" style="3" width="21.28"/>
    <col collapsed="false" customWidth="false" hidden="false" outlineLevel="0" max="257" min="10" style="3" width="9.14"/>
  </cols>
  <sheetData>
    <row r="1" s="3" customFormat="tru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s="3" customFormat="tru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s="3" customFormat="true" ht="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369</v>
      </c>
      <c r="C4" s="10" t="n">
        <v>53517</v>
      </c>
      <c r="D4" s="10" t="n">
        <v>5904</v>
      </c>
      <c r="E4" s="10" t="n">
        <v>13619650</v>
      </c>
      <c r="F4" s="10" t="n">
        <v>330577</v>
      </c>
      <c r="G4" s="10" t="n">
        <v>2241944.5</v>
      </c>
      <c r="H4" s="10" t="n">
        <v>121752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351</v>
      </c>
      <c r="C6" s="13" t="n">
        <v>50991</v>
      </c>
      <c r="D6" s="13" t="n">
        <v>5553</v>
      </c>
      <c r="E6" s="13" t="n">
        <v>11214028</v>
      </c>
      <c r="F6" s="13" t="n">
        <v>322062</v>
      </c>
      <c r="G6" s="13" t="n">
        <v>2128064.5</v>
      </c>
      <c r="H6" s="13" t="n">
        <v>118806</v>
      </c>
    </row>
    <row r="7" customFormat="false" ht="27.75" hidden="false" customHeight="true" outlineLevel="0" collapsed="false">
      <c r="A7" s="12" t="s">
        <v>13</v>
      </c>
      <c r="B7" s="13" t="n">
        <v>17</v>
      </c>
      <c r="C7" s="13" t="n">
        <v>2526</v>
      </c>
      <c r="D7" s="13" t="n">
        <v>351</v>
      </c>
      <c r="E7" s="13" t="n">
        <v>2405622</v>
      </c>
      <c r="F7" s="13" t="n">
        <v>8515</v>
      </c>
      <c r="G7" s="13" t="n">
        <v>113880</v>
      </c>
      <c r="H7" s="13" t="n">
        <v>2946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3" t="n">
        <v>280</v>
      </c>
      <c r="C9" s="13" t="n">
        <v>27118</v>
      </c>
      <c r="D9" s="13" t="n">
        <v>2701</v>
      </c>
      <c r="E9" s="13" t="n">
        <v>8495905</v>
      </c>
      <c r="F9" s="13" t="n">
        <v>126927</v>
      </c>
      <c r="G9" s="13" t="n">
        <v>1077778</v>
      </c>
      <c r="H9" s="13" t="n">
        <v>46332</v>
      </c>
    </row>
    <row r="10" customFormat="false" ht="45" hidden="false" customHeight="true" outlineLevel="0" collapsed="false">
      <c r="A10" s="12" t="s">
        <v>16</v>
      </c>
      <c r="B10" s="13" t="n">
        <v>88</v>
      </c>
      <c r="C10" s="13" t="n">
        <v>26399</v>
      </c>
      <c r="D10" s="13" t="n">
        <v>3203</v>
      </c>
      <c r="E10" s="13" t="n">
        <v>5123745</v>
      </c>
      <c r="F10" s="13" t="n">
        <v>203650</v>
      </c>
      <c r="G10" s="13" t="n">
        <v>1164166.5</v>
      </c>
      <c r="H10" s="13" t="n">
        <v>75420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3" t="n">
        <v>3</v>
      </c>
      <c r="C12" s="13" t="n">
        <v>826</v>
      </c>
      <c r="D12" s="13" t="n">
        <v>46</v>
      </c>
      <c r="E12" s="13" t="n">
        <v>88291</v>
      </c>
      <c r="F12" s="13" t="n">
        <v>9479</v>
      </c>
      <c r="G12" s="13" t="n">
        <v>27288</v>
      </c>
      <c r="H12" s="13" t="n">
        <v>1704</v>
      </c>
    </row>
    <row r="13" customFormat="false" ht="45" hidden="false" customHeight="true" outlineLevel="0" collapsed="false">
      <c r="A13" s="14" t="s">
        <v>19</v>
      </c>
      <c r="B13" s="13" t="n">
        <v>7</v>
      </c>
      <c r="C13" s="13" t="n">
        <v>1558</v>
      </c>
      <c r="D13" s="13" t="n">
        <v>227</v>
      </c>
      <c r="E13" s="13" t="n">
        <v>119108</v>
      </c>
      <c r="F13" s="13" t="n">
        <v>13343</v>
      </c>
      <c r="G13" s="13" t="n">
        <v>45808.5</v>
      </c>
      <c r="H13" s="13" t="n">
        <v>2997</v>
      </c>
    </row>
    <row r="14" customFormat="false" ht="45" hidden="false" customHeight="true" outlineLevel="0" collapsed="false">
      <c r="A14" s="14" t="s">
        <v>20</v>
      </c>
      <c r="B14" s="13" t="n">
        <v>5</v>
      </c>
      <c r="C14" s="13" t="n">
        <v>1311</v>
      </c>
      <c r="D14" s="13" t="n">
        <v>55</v>
      </c>
      <c r="E14" s="13" t="n">
        <v>119967</v>
      </c>
      <c r="F14" s="13" t="n">
        <v>7532</v>
      </c>
      <c r="G14" s="13" t="n">
        <v>35463</v>
      </c>
      <c r="H14" s="13" t="n">
        <v>831</v>
      </c>
    </row>
    <row r="15" customFormat="false" ht="45" hidden="false" customHeight="true" outlineLevel="0" collapsed="false">
      <c r="A15" s="14" t="s">
        <v>21</v>
      </c>
      <c r="B15" s="13" t="n">
        <v>2</v>
      </c>
      <c r="C15" s="13" t="n">
        <v>212</v>
      </c>
      <c r="D15" s="13" t="n">
        <v>6</v>
      </c>
      <c r="E15" s="13" t="n">
        <v>59172</v>
      </c>
      <c r="F15" s="13" t="n">
        <v>470</v>
      </c>
      <c r="G15" s="13" t="n">
        <v>5174</v>
      </c>
      <c r="H15" s="13" t="n">
        <v>88</v>
      </c>
    </row>
    <row r="16" customFormat="false" ht="45" hidden="false" customHeight="true" outlineLevel="0" collapsed="false">
      <c r="A16" s="14" t="s">
        <v>22</v>
      </c>
      <c r="B16" s="13" t="n">
        <v>4</v>
      </c>
      <c r="C16" s="13" t="n">
        <v>365</v>
      </c>
      <c r="D16" s="13" t="n">
        <v>19</v>
      </c>
      <c r="E16" s="13" t="n">
        <v>133961</v>
      </c>
      <c r="F16" s="13" t="n">
        <v>2722</v>
      </c>
      <c r="G16" s="13" t="n">
        <v>14162</v>
      </c>
      <c r="H16" s="13" t="n">
        <v>533</v>
      </c>
    </row>
    <row r="17" customFormat="false" ht="45" hidden="false" customHeight="true" outlineLevel="0" collapsed="false">
      <c r="A17" s="14" t="s">
        <v>23</v>
      </c>
      <c r="B17" s="13" t="n">
        <v>1</v>
      </c>
      <c r="C17" s="13" t="n">
        <v>183</v>
      </c>
      <c r="D17" s="13" t="n">
        <v>22</v>
      </c>
      <c r="E17" s="13" t="n">
        <v>6681</v>
      </c>
      <c r="F17" s="13" t="n">
        <v>802</v>
      </c>
      <c r="G17" s="13" t="n">
        <v>3720</v>
      </c>
      <c r="H17" s="13" t="n">
        <v>335</v>
      </c>
    </row>
    <row r="18" customFormat="false" ht="45" hidden="false" customHeight="true" outlineLevel="0" collapsed="false">
      <c r="A18" s="14" t="s">
        <v>24</v>
      </c>
      <c r="B18" s="13" t="n">
        <v>3</v>
      </c>
      <c r="C18" s="13" t="n">
        <v>343</v>
      </c>
      <c r="D18" s="13" t="n">
        <v>10</v>
      </c>
      <c r="E18" s="13" t="n">
        <v>30427</v>
      </c>
      <c r="F18" s="13" t="n">
        <v>918</v>
      </c>
      <c r="G18" s="13" t="n">
        <v>16999</v>
      </c>
      <c r="H18" s="13" t="n">
        <v>290</v>
      </c>
    </row>
    <row r="19" customFormat="false" ht="45" hidden="false" customHeight="true" outlineLevel="0" collapsed="false">
      <c r="A19" s="14" t="s">
        <v>25</v>
      </c>
      <c r="B19" s="13" t="n">
        <v>4</v>
      </c>
      <c r="C19" s="13" t="n">
        <v>1168</v>
      </c>
      <c r="D19" s="13" t="n">
        <v>138</v>
      </c>
      <c r="E19" s="13" t="n">
        <v>266032</v>
      </c>
      <c r="F19" s="13" t="n">
        <v>10347</v>
      </c>
      <c r="G19" s="13" t="n">
        <v>24758</v>
      </c>
      <c r="H19" s="13" t="n">
        <v>4798</v>
      </c>
    </row>
    <row r="20" customFormat="false" ht="45" hidden="false" customHeight="true" outlineLevel="0" collapsed="false">
      <c r="A20" s="14" t="s">
        <v>26</v>
      </c>
      <c r="B20" s="13" t="n">
        <v>11</v>
      </c>
      <c r="C20" s="13" t="n">
        <v>1178</v>
      </c>
      <c r="D20" s="13" t="n">
        <v>236</v>
      </c>
      <c r="E20" s="13" t="n">
        <v>102845</v>
      </c>
      <c r="F20" s="13" t="n">
        <v>3265</v>
      </c>
      <c r="G20" s="13" t="n">
        <v>33919</v>
      </c>
      <c r="H20" s="13" t="n">
        <v>3293</v>
      </c>
    </row>
    <row r="21" customFormat="false" ht="45" hidden="false" customHeight="true" outlineLevel="0" collapsed="false">
      <c r="A21" s="14" t="s">
        <v>27</v>
      </c>
      <c r="B21" s="13" t="n">
        <v>5</v>
      </c>
      <c r="C21" s="13" t="n">
        <v>732</v>
      </c>
      <c r="D21" s="13" t="n">
        <v>23</v>
      </c>
      <c r="E21" s="13" t="n">
        <v>214296</v>
      </c>
      <c r="F21" s="13" t="n">
        <v>5139</v>
      </c>
      <c r="G21" s="13" t="n">
        <v>47048</v>
      </c>
      <c r="H21" s="13" t="n">
        <v>384</v>
      </c>
    </row>
    <row r="22" customFormat="false" ht="45" hidden="false" customHeight="true" outlineLevel="0" collapsed="false">
      <c r="A22" s="14" t="s">
        <v>28</v>
      </c>
      <c r="B22" s="13" t="n">
        <v>9</v>
      </c>
      <c r="C22" s="13" t="n">
        <v>1739</v>
      </c>
      <c r="D22" s="13" t="n">
        <v>45</v>
      </c>
      <c r="E22" s="13" t="n">
        <v>160954</v>
      </c>
      <c r="F22" s="13" t="n">
        <v>8832</v>
      </c>
      <c r="G22" s="13" t="n">
        <v>82774</v>
      </c>
      <c r="H22" s="13" t="n">
        <v>953</v>
      </c>
    </row>
    <row r="23" customFormat="false" ht="45" hidden="false" customHeight="true" outlineLevel="0" collapsed="false">
      <c r="A23" s="14" t="s">
        <v>29</v>
      </c>
      <c r="B23" s="13" t="n">
        <v>2</v>
      </c>
      <c r="C23" s="13" t="n">
        <v>142</v>
      </c>
      <c r="D23" s="13" t="n">
        <v>0</v>
      </c>
      <c r="E23" s="13" t="n">
        <v>11050</v>
      </c>
      <c r="F23" s="13" t="n">
        <v>171</v>
      </c>
      <c r="G23" s="13" t="n">
        <v>2895</v>
      </c>
      <c r="H23" s="13" t="n">
        <v>0</v>
      </c>
    </row>
    <row r="24" customFormat="false" ht="45" hidden="false" customHeight="true" outlineLevel="0" collapsed="false">
      <c r="A24" s="14" t="s">
        <v>30</v>
      </c>
      <c r="B24" s="13" t="n">
        <v>33</v>
      </c>
      <c r="C24" s="13" t="n">
        <v>2151</v>
      </c>
      <c r="D24" s="13" t="n">
        <v>1273</v>
      </c>
      <c r="E24" s="13" t="n">
        <v>775563</v>
      </c>
      <c r="F24" s="13" t="n">
        <v>491</v>
      </c>
      <c r="G24" s="13" t="n">
        <v>34002</v>
      </c>
      <c r="H24" s="13" t="n">
        <v>15536</v>
      </c>
    </row>
    <row r="25" customFormat="false" ht="45" hidden="false" customHeight="true" outlineLevel="0" collapsed="false">
      <c r="A25" s="14" t="s">
        <v>31</v>
      </c>
      <c r="B25" s="13" t="n">
        <v>9</v>
      </c>
      <c r="C25" s="13" t="n">
        <v>1661</v>
      </c>
      <c r="D25" s="13" t="n">
        <v>136</v>
      </c>
      <c r="E25" s="13" t="n">
        <v>256437</v>
      </c>
      <c r="F25" s="13" t="n">
        <v>8206</v>
      </c>
      <c r="G25" s="13" t="n">
        <v>37600</v>
      </c>
      <c r="H25" s="13" t="n">
        <v>2386</v>
      </c>
    </row>
    <row r="26" customFormat="false" ht="45" hidden="false" customHeight="true" outlineLevel="0" collapsed="false">
      <c r="A26" s="14" t="s">
        <v>32</v>
      </c>
      <c r="B26" s="13" t="n">
        <v>3</v>
      </c>
      <c r="C26" s="13" t="n">
        <v>164</v>
      </c>
      <c r="D26" s="13" t="n">
        <v>22</v>
      </c>
      <c r="E26" s="13" t="n">
        <v>27100</v>
      </c>
      <c r="F26" s="13" t="n">
        <v>2060</v>
      </c>
      <c r="G26" s="13" t="n">
        <v>6200</v>
      </c>
      <c r="H26" s="13" t="n">
        <v>2800</v>
      </c>
    </row>
    <row r="27" customFormat="false" ht="45" hidden="false" customHeight="true" outlineLevel="0" collapsed="false">
      <c r="A27" s="14" t="s">
        <v>33</v>
      </c>
      <c r="B27" s="13" t="n">
        <v>5</v>
      </c>
      <c r="C27" s="13" t="n">
        <v>1512</v>
      </c>
      <c r="D27" s="13" t="n">
        <v>173</v>
      </c>
      <c r="E27" s="13" t="n">
        <v>37506</v>
      </c>
      <c r="F27" s="13" t="n">
        <v>3377</v>
      </c>
      <c r="G27" s="13" t="n">
        <v>16586</v>
      </c>
      <c r="H27" s="13" t="n">
        <v>3892</v>
      </c>
    </row>
    <row r="28" customFormat="false" ht="45" hidden="false" customHeight="true" outlineLevel="0" collapsed="false">
      <c r="A28" s="14" t="s">
        <v>34</v>
      </c>
      <c r="B28" s="13" t="n">
        <v>5</v>
      </c>
      <c r="C28" s="13" t="n">
        <v>852</v>
      </c>
      <c r="D28" s="13" t="n">
        <v>140</v>
      </c>
      <c r="E28" s="13" t="n">
        <v>68702</v>
      </c>
      <c r="F28" s="13" t="n">
        <v>3848</v>
      </c>
      <c r="G28" s="13" t="n">
        <v>79282</v>
      </c>
      <c r="H28" s="13" t="n">
        <v>2300</v>
      </c>
    </row>
    <row r="29" customFormat="false" ht="45" hidden="false" customHeight="true" outlineLevel="0" collapsed="false">
      <c r="A29" s="14" t="s">
        <v>35</v>
      </c>
      <c r="B29" s="13" t="n">
        <v>5</v>
      </c>
      <c r="C29" s="13" t="n">
        <v>940</v>
      </c>
      <c r="D29" s="13" t="n">
        <v>104</v>
      </c>
      <c r="E29" s="13" t="n">
        <v>170245</v>
      </c>
      <c r="F29" s="13" t="n">
        <v>25440</v>
      </c>
      <c r="G29" s="13" t="n">
        <v>68497</v>
      </c>
      <c r="H29" s="13" t="n">
        <v>2989</v>
      </c>
    </row>
    <row r="30" customFormat="false" ht="45" hidden="false" customHeight="true" outlineLevel="0" collapsed="false">
      <c r="A30" s="14" t="s">
        <v>36</v>
      </c>
      <c r="B30" s="13" t="n">
        <v>20</v>
      </c>
      <c r="C30" s="13" t="n">
        <v>2248</v>
      </c>
      <c r="D30" s="13" t="n">
        <v>113</v>
      </c>
      <c r="E30" s="13" t="n">
        <v>550471</v>
      </c>
      <c r="F30" s="13" t="n">
        <v>13974</v>
      </c>
      <c r="G30" s="13" t="n">
        <v>80660</v>
      </c>
      <c r="H30" s="13" t="n">
        <v>3787</v>
      </c>
    </row>
    <row r="31" customFormat="false" ht="45" hidden="false" customHeight="true" outlineLevel="0" collapsed="false">
      <c r="A31" s="14" t="s">
        <v>37</v>
      </c>
      <c r="B31" s="13" t="n">
        <v>1</v>
      </c>
      <c r="C31" s="13" t="n">
        <v>139</v>
      </c>
      <c r="D31" s="13" t="n">
        <v>25</v>
      </c>
      <c r="E31" s="13" t="n">
        <v>16354</v>
      </c>
      <c r="F31" s="13" t="n">
        <v>1251</v>
      </c>
      <c r="G31" s="13" t="n">
        <v>4787</v>
      </c>
      <c r="H31" s="13" t="n">
        <v>360</v>
      </c>
    </row>
    <row r="32" customFormat="false" ht="53.25" hidden="false" customHeight="true" outlineLevel="0" collapsed="false">
      <c r="A32" s="14" t="s">
        <v>38</v>
      </c>
      <c r="B32" s="13" t="n">
        <v>4</v>
      </c>
      <c r="C32" s="13" t="n">
        <v>423</v>
      </c>
      <c r="D32" s="13" t="n">
        <v>87</v>
      </c>
      <c r="E32" s="13" t="n">
        <v>48565</v>
      </c>
      <c r="F32" s="13" t="n">
        <v>6456</v>
      </c>
      <c r="G32" s="13" t="n">
        <v>19748</v>
      </c>
      <c r="H32" s="13" t="n">
        <v>1801</v>
      </c>
    </row>
    <row r="33" customFormat="false" ht="45" hidden="false" customHeight="true" outlineLevel="0" collapsed="false">
      <c r="A33" s="14" t="s">
        <v>39</v>
      </c>
      <c r="B33" s="13" t="n">
        <v>39</v>
      </c>
      <c r="C33" s="13" t="n">
        <v>6463</v>
      </c>
      <c r="D33" s="13" t="n">
        <v>638</v>
      </c>
      <c r="E33" s="13" t="n">
        <v>957614</v>
      </c>
      <c r="F33" s="13" t="n">
        <v>35711</v>
      </c>
      <c r="G33" s="13" t="n">
        <v>269534</v>
      </c>
      <c r="H33" s="13" t="n">
        <v>8408</v>
      </c>
    </row>
    <row r="34" customFormat="false" ht="45" hidden="false" customHeight="true" outlineLevel="0" collapsed="false">
      <c r="A34" s="14" t="s">
        <v>40</v>
      </c>
      <c r="B34" s="13" t="n">
        <v>2</v>
      </c>
      <c r="C34" s="13" t="n">
        <v>400</v>
      </c>
      <c r="D34" s="13" t="n">
        <v>33</v>
      </c>
      <c r="E34" s="13" t="n">
        <v>59129</v>
      </c>
      <c r="F34" s="13" t="n">
        <v>1123</v>
      </c>
      <c r="G34" s="13" t="n">
        <v>48532</v>
      </c>
      <c r="H34" s="13" t="n">
        <v>546</v>
      </c>
    </row>
    <row r="35" customFormat="false" ht="45" hidden="false" customHeight="true" outlineLevel="0" collapsed="false">
      <c r="A35" s="14" t="s">
        <v>41</v>
      </c>
      <c r="B35" s="13" t="n">
        <v>1</v>
      </c>
      <c r="C35" s="13" t="n">
        <v>151</v>
      </c>
      <c r="D35" s="13" t="n">
        <v>2</v>
      </c>
      <c r="E35" s="13" t="n">
        <v>12555</v>
      </c>
      <c r="F35" s="13" t="n">
        <v>232</v>
      </c>
      <c r="G35" s="13" t="n">
        <v>12819</v>
      </c>
      <c r="H35" s="13" t="n">
        <v>21</v>
      </c>
    </row>
    <row r="36" customFormat="false" ht="45" hidden="false" customHeight="true" outlineLevel="0" collapsed="false">
      <c r="A36" s="14" t="s">
        <v>42</v>
      </c>
      <c r="B36" s="13" t="n">
        <v>1</v>
      </c>
      <c r="C36" s="13" t="n">
        <v>312</v>
      </c>
      <c r="D36" s="13" t="n">
        <v>112</v>
      </c>
      <c r="E36" s="13" t="n">
        <v>15210</v>
      </c>
      <c r="F36" s="13" t="n">
        <v>1478</v>
      </c>
      <c r="G36" s="13" t="n">
        <v>8283</v>
      </c>
      <c r="H36" s="13" t="n">
        <v>1895</v>
      </c>
    </row>
    <row r="37" customFormat="false" ht="45" hidden="false" customHeight="true" outlineLevel="0" collapsed="false">
      <c r="A37" s="14" t="s">
        <v>43</v>
      </c>
      <c r="B37" s="13" t="n">
        <v>10</v>
      </c>
      <c r="C37" s="13" t="n">
        <v>1644</v>
      </c>
      <c r="D37" s="13" t="n">
        <v>23</v>
      </c>
      <c r="E37" s="13" t="n">
        <v>1314263</v>
      </c>
      <c r="F37" s="13" t="n">
        <v>1318</v>
      </c>
      <c r="G37" s="13" t="n">
        <v>161248</v>
      </c>
      <c r="H37" s="13" t="n">
        <v>474</v>
      </c>
    </row>
    <row r="38" customFormat="false" ht="45" hidden="false" customHeight="true" outlineLevel="0" collapsed="false">
      <c r="A38" s="14" t="s">
        <v>44</v>
      </c>
      <c r="B38" s="13" t="n">
        <v>3</v>
      </c>
      <c r="C38" s="13" t="n">
        <v>432</v>
      </c>
      <c r="D38" s="13" t="n">
        <v>148</v>
      </c>
      <c r="E38" s="13" t="n">
        <v>37251</v>
      </c>
      <c r="F38" s="13" t="n">
        <v>3117</v>
      </c>
      <c r="G38" s="13" t="n">
        <v>10717</v>
      </c>
      <c r="H38" s="13" t="n">
        <v>2057</v>
      </c>
    </row>
    <row r="39" customFormat="false" ht="45" hidden="false" customHeight="true" outlineLevel="0" collapsed="false">
      <c r="A39" s="14" t="s">
        <v>45</v>
      </c>
      <c r="B39" s="13" t="n">
        <v>5</v>
      </c>
      <c r="C39" s="13" t="n">
        <v>391</v>
      </c>
      <c r="D39" s="13" t="n">
        <v>26</v>
      </c>
      <c r="E39" s="13" t="n">
        <v>89829</v>
      </c>
      <c r="F39" s="13" t="n">
        <v>2417</v>
      </c>
      <c r="G39" s="13" t="n">
        <v>9850</v>
      </c>
      <c r="H39" s="13" t="n">
        <v>394</v>
      </c>
    </row>
    <row r="40" customFormat="false" ht="45" hidden="false" customHeight="true" outlineLevel="0" collapsed="false">
      <c r="A40" s="14" t="s">
        <v>46</v>
      </c>
      <c r="B40" s="13" t="n">
        <v>3</v>
      </c>
      <c r="C40" s="13" t="n">
        <v>723</v>
      </c>
      <c r="D40" s="13" t="n">
        <v>56</v>
      </c>
      <c r="E40" s="13" t="n">
        <v>60947</v>
      </c>
      <c r="F40" s="13" t="n">
        <v>4656</v>
      </c>
      <c r="G40" s="13" t="n">
        <v>22679</v>
      </c>
      <c r="H40" s="13" t="n">
        <v>605</v>
      </c>
    </row>
    <row r="41" customFormat="false" ht="45" hidden="false" customHeight="true" outlineLevel="0" collapsed="false">
      <c r="A41" s="14" t="s">
        <v>47</v>
      </c>
      <c r="B41" s="13" t="n">
        <v>2</v>
      </c>
      <c r="C41" s="13" t="n">
        <v>232</v>
      </c>
      <c r="D41" s="13" t="n">
        <v>13</v>
      </c>
      <c r="E41" s="13" t="n">
        <v>21838</v>
      </c>
      <c r="F41" s="13" t="n">
        <v>1978</v>
      </c>
      <c r="G41" s="13" t="n">
        <v>6663</v>
      </c>
      <c r="H41" s="13" t="n">
        <v>202</v>
      </c>
    </row>
    <row r="42" customFormat="false" ht="45" hidden="false" customHeight="true" outlineLevel="0" collapsed="false">
      <c r="A42" s="14" t="s">
        <v>48</v>
      </c>
      <c r="B42" s="13" t="n">
        <v>13</v>
      </c>
      <c r="C42" s="13" t="n">
        <v>3530</v>
      </c>
      <c r="D42" s="13" t="n">
        <v>367</v>
      </c>
      <c r="E42" s="13" t="n">
        <v>405575</v>
      </c>
      <c r="F42" s="13" t="n">
        <v>15672</v>
      </c>
      <c r="G42" s="13" t="n">
        <v>107593</v>
      </c>
      <c r="H42" s="13" t="n">
        <v>6658</v>
      </c>
    </row>
    <row r="43" customFormat="false" ht="45" hidden="false" customHeight="true" outlineLevel="0" collapsed="false">
      <c r="A43" s="14" t="s">
        <v>49</v>
      </c>
      <c r="B43" s="13" t="n">
        <v>12</v>
      </c>
      <c r="C43" s="13" t="n">
        <v>1621</v>
      </c>
      <c r="D43" s="13" t="n">
        <v>15</v>
      </c>
      <c r="E43" s="13" t="n">
        <v>465462</v>
      </c>
      <c r="F43" s="13" t="n">
        <v>21190</v>
      </c>
      <c r="G43" s="13" t="n">
        <v>122663</v>
      </c>
      <c r="H43" s="13" t="n">
        <v>510</v>
      </c>
    </row>
    <row r="44" customFormat="false" ht="45" hidden="false" customHeight="true" outlineLevel="0" collapsed="false">
      <c r="A44" s="14" t="s">
        <v>50</v>
      </c>
      <c r="B44" s="13" t="n">
        <v>7</v>
      </c>
      <c r="C44" s="13" t="n">
        <v>509</v>
      </c>
      <c r="D44" s="13" t="n">
        <v>13</v>
      </c>
      <c r="E44" s="13" t="n">
        <v>90780</v>
      </c>
      <c r="F44" s="13" t="n">
        <v>1963</v>
      </c>
      <c r="G44" s="13" t="n">
        <v>22420</v>
      </c>
      <c r="H44" s="13" t="n">
        <v>488</v>
      </c>
    </row>
    <row r="45" customFormat="false" ht="45" hidden="false" customHeight="true" outlineLevel="0" collapsed="false">
      <c r="A45" s="14" t="s">
        <v>51</v>
      </c>
      <c r="B45" s="13" t="n">
        <v>16</v>
      </c>
      <c r="C45" s="13" t="n">
        <v>954</v>
      </c>
      <c r="D45" s="13" t="n">
        <v>161</v>
      </c>
      <c r="E45" s="13" t="n">
        <v>1108695</v>
      </c>
      <c r="F45" s="13" t="n">
        <v>8018</v>
      </c>
      <c r="G45" s="13" t="n">
        <v>108068</v>
      </c>
      <c r="H45" s="13" t="n">
        <v>2674</v>
      </c>
    </row>
    <row r="46" customFormat="false" ht="45" hidden="false" customHeight="true" outlineLevel="0" collapsed="false">
      <c r="A46" s="14" t="s">
        <v>52</v>
      </c>
      <c r="B46" s="13" t="n">
        <v>10</v>
      </c>
      <c r="C46" s="13" t="n">
        <v>935</v>
      </c>
      <c r="D46" s="13" t="n">
        <v>35</v>
      </c>
      <c r="E46" s="13" t="n">
        <v>93835</v>
      </c>
      <c r="F46" s="13" t="n">
        <v>5145</v>
      </c>
      <c r="G46" s="13" t="n">
        <v>33806</v>
      </c>
      <c r="H46" s="13" t="n">
        <v>1421</v>
      </c>
    </row>
    <row r="47" customFormat="false" ht="45" hidden="false" customHeight="true" outlineLevel="0" collapsed="false">
      <c r="A47" s="14" t="s">
        <v>53</v>
      </c>
      <c r="B47" s="13" t="n">
        <v>2</v>
      </c>
      <c r="C47" s="13" t="n">
        <v>98</v>
      </c>
      <c r="D47" s="13" t="n">
        <v>0</v>
      </c>
      <c r="E47" s="13" t="n">
        <v>8880</v>
      </c>
      <c r="F47" s="13" t="n">
        <v>102</v>
      </c>
      <c r="G47" s="13" t="n">
        <v>2595</v>
      </c>
      <c r="H47" s="13" t="n">
        <v>0</v>
      </c>
    </row>
    <row r="48" customFormat="false" ht="45" hidden="false" customHeight="true" outlineLevel="0" collapsed="false">
      <c r="A48" s="14" t="s">
        <v>54</v>
      </c>
      <c r="B48" s="13" t="n">
        <v>3</v>
      </c>
      <c r="C48" s="13" t="n">
        <v>245</v>
      </c>
      <c r="D48" s="13" t="n">
        <v>94</v>
      </c>
      <c r="E48" s="13" t="n">
        <v>467199</v>
      </c>
      <c r="F48" s="13" t="n">
        <v>8850</v>
      </c>
      <c r="G48" s="13" t="n">
        <v>15145</v>
      </c>
      <c r="H48" s="13" t="n">
        <v>3849</v>
      </c>
    </row>
    <row r="49" customFormat="false" ht="45" hidden="false" customHeight="true" outlineLevel="0" collapsed="false">
      <c r="A49" s="14" t="s">
        <v>55</v>
      </c>
      <c r="B49" s="13" t="n">
        <v>2</v>
      </c>
      <c r="C49" s="13" t="n">
        <v>851</v>
      </c>
      <c r="D49" s="13" t="n">
        <v>119</v>
      </c>
      <c r="E49" s="13" t="n">
        <v>35013</v>
      </c>
      <c r="F49" s="13" t="n">
        <v>4218</v>
      </c>
      <c r="G49" s="13" t="n">
        <v>21516</v>
      </c>
      <c r="H49" s="13" t="n">
        <v>1836</v>
      </c>
    </row>
    <row r="50" customFormat="false" ht="45" hidden="false" customHeight="true" outlineLevel="0" collapsed="false">
      <c r="A50" s="14" t="s">
        <v>56</v>
      </c>
      <c r="B50" s="13" t="n">
        <v>9</v>
      </c>
      <c r="C50" s="13" t="n">
        <v>1936</v>
      </c>
      <c r="D50" s="13" t="n">
        <v>81</v>
      </c>
      <c r="E50" s="13" t="n">
        <v>243586</v>
      </c>
      <c r="F50" s="13" t="n">
        <v>6642</v>
      </c>
      <c r="G50" s="13" t="n">
        <v>29177</v>
      </c>
      <c r="H50" s="13" t="n">
        <v>873</v>
      </c>
    </row>
    <row r="51" customFormat="false" ht="45" hidden="false" customHeight="true" outlineLevel="0" collapsed="false">
      <c r="A51" s="14" t="s">
        <v>57</v>
      </c>
      <c r="B51" s="13" t="n">
        <v>1</v>
      </c>
      <c r="C51" s="13" t="n">
        <v>134</v>
      </c>
      <c r="D51" s="13" t="n">
        <v>25</v>
      </c>
      <c r="E51" s="13" t="n">
        <v>28752</v>
      </c>
      <c r="F51" s="13" t="n">
        <v>5396</v>
      </c>
      <c r="G51" s="13" t="n">
        <v>31198</v>
      </c>
      <c r="H51" s="13" t="n">
        <v>19572</v>
      </c>
    </row>
    <row r="52" customFormat="false" ht="45" hidden="false" customHeight="true" outlineLevel="0" collapsed="false">
      <c r="A52" s="14" t="s">
        <v>58</v>
      </c>
      <c r="B52" s="13" t="n">
        <v>2</v>
      </c>
      <c r="C52" s="13" t="n">
        <v>169</v>
      </c>
      <c r="D52" s="13" t="n">
        <v>0</v>
      </c>
      <c r="E52" s="13" t="n">
        <v>11869</v>
      </c>
      <c r="F52" s="13" t="n">
        <v>54</v>
      </c>
      <c r="G52" s="13" t="n">
        <v>8695</v>
      </c>
      <c r="H52" s="13" t="n">
        <v>0</v>
      </c>
    </row>
    <row r="53" customFormat="false" ht="45" hidden="false" customHeight="true" outlineLevel="0" collapsed="false">
      <c r="A53" s="14" t="s">
        <v>59</v>
      </c>
      <c r="B53" s="13" t="n">
        <v>34</v>
      </c>
      <c r="C53" s="13" t="n">
        <v>4669</v>
      </c>
      <c r="D53" s="13" t="n">
        <v>168</v>
      </c>
      <c r="E53" s="13" t="n">
        <v>1711982</v>
      </c>
      <c r="F53" s="13" t="n">
        <v>19520</v>
      </c>
      <c r="G53" s="13" t="n">
        <v>212613</v>
      </c>
      <c r="H53" s="13" t="n">
        <v>2581</v>
      </c>
    </row>
    <row r="54" customFormat="false" ht="45" hidden="false" customHeight="true" outlineLevel="0" collapsed="false">
      <c r="A54" s="14" t="s">
        <v>60</v>
      </c>
      <c r="B54" s="13" t="n">
        <v>5</v>
      </c>
      <c r="C54" s="13" t="n">
        <v>978</v>
      </c>
      <c r="D54" s="13" t="n">
        <v>84</v>
      </c>
      <c r="E54" s="13" t="n">
        <v>134887</v>
      </c>
      <c r="F54" s="13" t="n">
        <v>15027</v>
      </c>
      <c r="G54" s="13" t="n">
        <v>35979</v>
      </c>
      <c r="H54" s="13" t="n">
        <v>1574</v>
      </c>
    </row>
    <row r="55" customFormat="false" ht="45" hidden="false" customHeight="true" outlineLevel="0" collapsed="false">
      <c r="A55" s="14" t="s">
        <v>61</v>
      </c>
      <c r="B55" s="13" t="n">
        <v>5</v>
      </c>
      <c r="C55" s="13" t="n">
        <v>1541</v>
      </c>
      <c r="D55" s="13" t="n">
        <v>188</v>
      </c>
      <c r="E55" s="13" t="n">
        <v>167544</v>
      </c>
      <c r="F55" s="13" t="n">
        <v>14194</v>
      </c>
      <c r="G55" s="13" t="n">
        <v>36878</v>
      </c>
      <c r="H55" s="13" t="n">
        <v>5847</v>
      </c>
    </row>
    <row r="56" customFormat="false" ht="45" hidden="false" customHeight="true" outlineLevel="0" collapsed="false">
      <c r="A56" s="14" t="s">
        <v>62</v>
      </c>
      <c r="B56" s="13" t="n">
        <v>1</v>
      </c>
      <c r="C56" s="13" t="n">
        <v>264</v>
      </c>
      <c r="D56" s="13" t="n">
        <v>25</v>
      </c>
      <c r="E56" s="13" t="n">
        <v>44300</v>
      </c>
      <c r="F56" s="13" t="n">
        <v>1641</v>
      </c>
      <c r="G56" s="13" t="n">
        <v>17853</v>
      </c>
      <c r="H56" s="13" t="n">
        <v>350</v>
      </c>
    </row>
    <row r="57" customFormat="false" ht="45" hidden="false" customHeight="true" outlineLevel="0" collapsed="false">
      <c r="A57" s="14" t="s">
        <v>63</v>
      </c>
      <c r="B57" s="13" t="n">
        <v>19</v>
      </c>
      <c r="C57" s="13" t="n">
        <v>1741</v>
      </c>
      <c r="D57" s="13" t="n">
        <v>210</v>
      </c>
      <c r="E57" s="13" t="n">
        <v>313176</v>
      </c>
      <c r="F57" s="13" t="n">
        <v>13569</v>
      </c>
      <c r="G57" s="13" t="n">
        <v>74372</v>
      </c>
      <c r="H57" s="13" t="n">
        <v>3681</v>
      </c>
    </row>
    <row r="58" customFormat="false" ht="21" hidden="false" customHeight="true" outlineLevel="0" collapsed="false">
      <c r="A58" s="14" t="s">
        <v>13</v>
      </c>
      <c r="B58" s="13" t="n">
        <v>21</v>
      </c>
      <c r="C58" s="13" t="n">
        <v>2747</v>
      </c>
      <c r="D58" s="13" t="n">
        <v>368</v>
      </c>
      <c r="E58" s="13" t="n">
        <v>2455752</v>
      </c>
      <c r="F58" s="13" t="n">
        <v>9223</v>
      </c>
      <c r="G58" s="13" t="n">
        <v>123678</v>
      </c>
      <c r="H58" s="13" t="n">
        <v>3179</v>
      </c>
    </row>
    <row r="59" customFormat="false" ht="21" hidden="false" customHeight="true" outlineLevel="0" collapsed="false">
      <c r="A59" s="15" t="s">
        <v>64</v>
      </c>
      <c r="B59" s="16" t="n">
        <f aca="false">SUM(B12:B58)</f>
        <v>369</v>
      </c>
      <c r="C59" s="16" t="n">
        <f aca="false">SUM(C12:C58)</f>
        <v>53517</v>
      </c>
      <c r="D59" s="16" t="n">
        <f aca="false">SUM(D12:D58)</f>
        <v>5904</v>
      </c>
      <c r="E59" s="16" t="n">
        <f aca="false">SUM(E12:E58)</f>
        <v>13619650</v>
      </c>
      <c r="F59" s="16" t="n">
        <f aca="false">SUM(F12:F58)</f>
        <v>330577</v>
      </c>
      <c r="G59" s="16" t="n">
        <f aca="false">SUM(G12:G58)</f>
        <v>2241944.5</v>
      </c>
      <c r="H59" s="16" t="n">
        <f aca="false">SUM(H12:H58)</f>
        <v>121752</v>
      </c>
    </row>
    <row r="60" customFormat="false" ht="37.5" hidden="false" customHeight="true" outlineLevel="0" collapsed="false">
      <c r="A60" s="11" t="s">
        <v>65</v>
      </c>
      <c r="B60" s="11"/>
      <c r="C60" s="11"/>
      <c r="D60" s="11"/>
      <c r="E60" s="11"/>
      <c r="F60" s="11"/>
      <c r="G60" s="17"/>
      <c r="H60" s="17"/>
    </row>
    <row r="61" customFormat="false" ht="64.5" hidden="false" customHeight="true" outlineLevel="0" collapsed="false">
      <c r="A61" s="18"/>
      <c r="B61" s="19" t="s">
        <v>3</v>
      </c>
      <c r="C61" s="19" t="s">
        <v>4</v>
      </c>
      <c r="D61" s="19" t="s">
        <v>5</v>
      </c>
      <c r="E61" s="19" t="s">
        <v>6</v>
      </c>
      <c r="F61" s="19" t="s">
        <v>7</v>
      </c>
      <c r="G61" s="19" t="s">
        <v>8</v>
      </c>
      <c r="H61" s="19" t="s">
        <v>9</v>
      </c>
    </row>
    <row r="62" customFormat="false" ht="21" hidden="false" customHeight="true" outlineLevel="0" collapsed="false">
      <c r="A62" s="12" t="s">
        <v>66</v>
      </c>
      <c r="B62" s="13" t="n">
        <v>14</v>
      </c>
      <c r="C62" s="20" t="n">
        <v>1414</v>
      </c>
      <c r="D62" s="13" t="n">
        <v>32</v>
      </c>
      <c r="E62" s="13" t="n">
        <v>790046</v>
      </c>
      <c r="F62" s="13" t="n">
        <v>10205</v>
      </c>
      <c r="G62" s="21" t="n">
        <v>30685</v>
      </c>
      <c r="H62" s="21" t="n">
        <v>237</v>
      </c>
    </row>
    <row r="63" customFormat="false" ht="21" hidden="false" customHeight="true" outlineLevel="0" collapsed="false">
      <c r="A63" s="12" t="s">
        <v>67</v>
      </c>
      <c r="B63" s="13" t="n">
        <v>1</v>
      </c>
      <c r="C63" s="13" t="n">
        <v>62</v>
      </c>
      <c r="D63" s="13" t="n">
        <v>0</v>
      </c>
      <c r="E63" s="13" t="n">
        <v>36975</v>
      </c>
      <c r="F63" s="13" t="n">
        <v>0</v>
      </c>
      <c r="G63" s="22" t="n">
        <v>5000</v>
      </c>
      <c r="H63" s="22" t="n">
        <v>0</v>
      </c>
    </row>
    <row r="64" customFormat="false" ht="21" hidden="false" customHeight="true" outlineLevel="0" collapsed="false">
      <c r="A64" s="12" t="s">
        <v>68</v>
      </c>
      <c r="B64" s="13" t="n">
        <v>25</v>
      </c>
      <c r="C64" s="13" t="n">
        <v>2161</v>
      </c>
      <c r="D64" s="13" t="n">
        <v>465</v>
      </c>
      <c r="E64" s="13" t="n">
        <v>520498</v>
      </c>
      <c r="F64" s="13" t="n">
        <v>11461</v>
      </c>
      <c r="G64" s="13" t="n">
        <v>74349</v>
      </c>
      <c r="H64" s="13" t="n">
        <v>6260</v>
      </c>
    </row>
    <row r="65" customFormat="false" ht="21" hidden="false" customHeight="true" outlineLevel="0" collapsed="false">
      <c r="A65" s="12" t="s">
        <v>69</v>
      </c>
      <c r="B65" s="13" t="n">
        <v>18</v>
      </c>
      <c r="C65" s="13" t="n">
        <v>1975</v>
      </c>
      <c r="D65" s="13" t="n">
        <v>218</v>
      </c>
      <c r="E65" s="13" t="n">
        <v>380600</v>
      </c>
      <c r="F65" s="13" t="n">
        <v>7278</v>
      </c>
      <c r="G65" s="13" t="n">
        <v>83736</v>
      </c>
      <c r="H65" s="13" t="n">
        <v>3786</v>
      </c>
    </row>
    <row r="66" customFormat="false" ht="21" hidden="false" customHeight="true" outlineLevel="0" collapsed="false">
      <c r="A66" s="12" t="s">
        <v>70</v>
      </c>
      <c r="B66" s="13" t="n">
        <v>1</v>
      </c>
      <c r="C66" s="13" t="n">
        <v>130</v>
      </c>
      <c r="D66" s="13" t="n">
        <v>0</v>
      </c>
      <c r="E66" s="13" t="n">
        <v>140000</v>
      </c>
      <c r="F66" s="13" t="n">
        <v>500</v>
      </c>
      <c r="G66" s="13" t="n">
        <v>5000</v>
      </c>
      <c r="H66" s="13" t="n">
        <v>0</v>
      </c>
    </row>
    <row r="67" customFormat="false" ht="21" hidden="false" customHeight="true" outlineLevel="0" collapsed="false">
      <c r="A67" s="12" t="s">
        <v>71</v>
      </c>
      <c r="B67" s="13" t="n">
        <v>25</v>
      </c>
      <c r="C67" s="13" t="n">
        <v>2694</v>
      </c>
      <c r="D67" s="13" t="n">
        <v>73</v>
      </c>
      <c r="E67" s="13" t="n">
        <v>1366166</v>
      </c>
      <c r="F67" s="13" t="n">
        <v>4528</v>
      </c>
      <c r="G67" s="13" t="n">
        <v>109191</v>
      </c>
      <c r="H67" s="13" t="n">
        <v>741</v>
      </c>
    </row>
    <row r="68" customFormat="false" ht="21" hidden="false" customHeight="true" outlineLevel="0" collapsed="false">
      <c r="A68" s="12" t="s">
        <v>72</v>
      </c>
      <c r="B68" s="13" t="n">
        <v>10</v>
      </c>
      <c r="C68" s="13" t="n">
        <v>311</v>
      </c>
      <c r="D68" s="13" t="n">
        <v>0</v>
      </c>
      <c r="E68" s="13" t="n">
        <v>130692</v>
      </c>
      <c r="F68" s="13" t="n">
        <v>181</v>
      </c>
      <c r="G68" s="13" t="n">
        <v>14821</v>
      </c>
      <c r="H68" s="13" t="n">
        <v>0</v>
      </c>
    </row>
    <row r="69" customFormat="false" ht="21" hidden="false" customHeight="true" outlineLevel="0" collapsed="false">
      <c r="A69" s="12" t="s">
        <v>73</v>
      </c>
      <c r="B69" s="13" t="n">
        <v>2</v>
      </c>
      <c r="C69" s="13" t="n">
        <v>142</v>
      </c>
      <c r="D69" s="13" t="n">
        <v>1</v>
      </c>
      <c r="E69" s="13" t="n">
        <v>109021</v>
      </c>
      <c r="F69" s="13" t="n">
        <v>253</v>
      </c>
      <c r="G69" s="13" t="n">
        <v>9698</v>
      </c>
      <c r="H69" s="13" t="n">
        <v>12</v>
      </c>
    </row>
    <row r="70" customFormat="false" ht="21" hidden="false" customHeight="true" outlineLevel="0" collapsed="false">
      <c r="A70" s="12" t="s">
        <v>74</v>
      </c>
      <c r="B70" s="13" t="n">
        <v>8</v>
      </c>
      <c r="C70" s="13" t="n">
        <v>717</v>
      </c>
      <c r="D70" s="13" t="n">
        <v>0</v>
      </c>
      <c r="E70" s="13" t="n">
        <v>397451</v>
      </c>
      <c r="F70" s="13" t="n">
        <v>3572</v>
      </c>
      <c r="G70" s="13" t="n">
        <v>22906</v>
      </c>
      <c r="H70" s="13" t="n">
        <v>0</v>
      </c>
    </row>
    <row r="71" customFormat="false" ht="21" hidden="false" customHeight="true" outlineLevel="0" collapsed="false">
      <c r="A71" s="12" t="s">
        <v>75</v>
      </c>
      <c r="B71" s="13" t="n">
        <v>1</v>
      </c>
      <c r="C71" s="13" t="n">
        <v>53</v>
      </c>
      <c r="D71" s="13" t="n">
        <v>0</v>
      </c>
      <c r="E71" s="13" t="n">
        <v>17000</v>
      </c>
      <c r="F71" s="13" t="n">
        <v>170</v>
      </c>
      <c r="G71" s="13" t="n">
        <v>2059</v>
      </c>
      <c r="H71" s="13" t="n">
        <v>0</v>
      </c>
    </row>
    <row r="72" customFormat="false" ht="21" hidden="false" customHeight="true" outlineLevel="0" collapsed="false">
      <c r="A72" s="12" t="s">
        <v>76</v>
      </c>
      <c r="B72" s="13" t="n">
        <v>1</v>
      </c>
      <c r="C72" s="13" t="n">
        <v>33</v>
      </c>
      <c r="D72" s="13" t="n">
        <v>20</v>
      </c>
      <c r="E72" s="13" t="n">
        <v>637</v>
      </c>
      <c r="F72" s="13" t="n">
        <v>2</v>
      </c>
      <c r="G72" s="13" t="n">
        <v>1020</v>
      </c>
      <c r="H72" s="13" t="n">
        <v>262</v>
      </c>
    </row>
    <row r="73" customFormat="false" ht="21" hidden="false" customHeight="true" outlineLevel="0" collapsed="false">
      <c r="A73" s="12" t="s">
        <v>77</v>
      </c>
      <c r="B73" s="13" t="n">
        <v>10</v>
      </c>
      <c r="C73" s="13" t="n">
        <v>1096</v>
      </c>
      <c r="D73" s="13" t="n">
        <v>45</v>
      </c>
      <c r="E73" s="13" t="n">
        <v>181809</v>
      </c>
      <c r="F73" s="13" t="n">
        <v>10162</v>
      </c>
      <c r="G73" s="13" t="n">
        <v>44391</v>
      </c>
      <c r="H73" s="13" t="n">
        <v>861</v>
      </c>
    </row>
    <row r="74" customFormat="false" ht="21" hidden="false" customHeight="true" outlineLevel="0" collapsed="false">
      <c r="A74" s="12" t="s">
        <v>78</v>
      </c>
      <c r="B74" s="13" t="n">
        <v>2</v>
      </c>
      <c r="C74" s="13" t="n">
        <v>136</v>
      </c>
      <c r="D74" s="13" t="n">
        <v>0</v>
      </c>
      <c r="E74" s="13" t="n">
        <v>36500</v>
      </c>
      <c r="F74" s="13" t="n">
        <v>0</v>
      </c>
      <c r="G74" s="13" t="n">
        <v>3420</v>
      </c>
      <c r="H74" s="13" t="n">
        <v>0</v>
      </c>
    </row>
    <row r="75" customFormat="false" ht="21" hidden="false" customHeight="true" outlineLevel="0" collapsed="false">
      <c r="A75" s="12" t="s">
        <v>79</v>
      </c>
      <c r="B75" s="13" t="n">
        <v>168</v>
      </c>
      <c r="C75" s="13" t="n">
        <v>32119</v>
      </c>
      <c r="D75" s="13" t="n">
        <v>4359</v>
      </c>
      <c r="E75" s="13" t="n">
        <v>5284035</v>
      </c>
      <c r="F75" s="13" t="n">
        <v>254060</v>
      </c>
      <c r="G75" s="13" t="n">
        <v>1393559.5</v>
      </c>
      <c r="H75" s="13" t="n">
        <v>100925</v>
      </c>
    </row>
    <row r="76" customFormat="false" ht="21" hidden="false" customHeight="true" outlineLevel="0" collapsed="false">
      <c r="A76" s="12" t="s">
        <v>80</v>
      </c>
      <c r="B76" s="13" t="n">
        <v>23</v>
      </c>
      <c r="C76" s="13" t="n">
        <v>5407</v>
      </c>
      <c r="D76" s="13" t="n">
        <v>635</v>
      </c>
      <c r="E76" s="13" t="n">
        <v>2033277</v>
      </c>
      <c r="F76" s="13" t="n">
        <v>10233</v>
      </c>
      <c r="G76" s="13" t="n">
        <v>218739</v>
      </c>
      <c r="H76" s="13" t="n">
        <v>7853</v>
      </c>
    </row>
    <row r="77" customFormat="false" ht="21" hidden="false" customHeight="true" outlineLevel="0" collapsed="false">
      <c r="A77" s="12" t="s">
        <v>81</v>
      </c>
      <c r="B77" s="13" t="n">
        <v>1</v>
      </c>
      <c r="C77" s="13" t="n">
        <v>107</v>
      </c>
      <c r="D77" s="13" t="n">
        <v>0</v>
      </c>
      <c r="E77" s="13" t="n">
        <v>23060</v>
      </c>
      <c r="F77" s="13" t="n">
        <v>540</v>
      </c>
      <c r="G77" s="13" t="n">
        <v>2565</v>
      </c>
      <c r="H77" s="13" t="n">
        <v>0</v>
      </c>
    </row>
    <row r="78" customFormat="false" ht="21" hidden="false" customHeight="true" outlineLevel="0" collapsed="false">
      <c r="A78" s="12" t="s">
        <v>82</v>
      </c>
      <c r="B78" s="13" t="n">
        <v>1</v>
      </c>
      <c r="C78" s="13" t="n">
        <v>23</v>
      </c>
      <c r="D78" s="13" t="n">
        <v>0</v>
      </c>
      <c r="E78" s="13" t="n">
        <v>4500</v>
      </c>
      <c r="F78" s="13" t="n">
        <v>0</v>
      </c>
      <c r="G78" s="13" t="n">
        <v>3900</v>
      </c>
      <c r="H78" s="13" t="n">
        <v>0</v>
      </c>
    </row>
    <row r="79" customFormat="false" ht="21" hidden="false" customHeight="true" outlineLevel="0" collapsed="false">
      <c r="A79" s="12" t="s">
        <v>83</v>
      </c>
      <c r="B79" s="13" t="n">
        <v>5</v>
      </c>
      <c r="C79" s="13" t="n">
        <v>564</v>
      </c>
      <c r="D79" s="13" t="n">
        <v>23</v>
      </c>
      <c r="E79" s="13" t="n">
        <v>218956</v>
      </c>
      <c r="F79" s="13" t="n">
        <v>824</v>
      </c>
      <c r="G79" s="13" t="n">
        <v>22800</v>
      </c>
      <c r="H79" s="13" t="n">
        <v>200</v>
      </c>
    </row>
    <row r="80" customFormat="false" ht="21" hidden="false" customHeight="true" outlineLevel="0" collapsed="false">
      <c r="A80" s="12" t="s">
        <v>84</v>
      </c>
      <c r="B80" s="2" t="n">
        <v>1</v>
      </c>
      <c r="C80" s="13" t="n">
        <v>45</v>
      </c>
      <c r="D80" s="13" t="n">
        <v>0</v>
      </c>
      <c r="E80" s="13" t="n">
        <v>50500</v>
      </c>
      <c r="F80" s="13" t="n">
        <v>0</v>
      </c>
      <c r="G80" s="13" t="n">
        <v>8000</v>
      </c>
      <c r="H80" s="3" t="n">
        <v>0</v>
      </c>
    </row>
    <row r="81" customFormat="false" ht="21" hidden="false" customHeight="true" outlineLevel="0" collapsed="false">
      <c r="A81" s="12" t="s">
        <v>85</v>
      </c>
      <c r="B81" s="13" t="n">
        <v>11</v>
      </c>
      <c r="C81" s="13" t="n">
        <v>1188</v>
      </c>
      <c r="D81" s="13" t="n">
        <v>1</v>
      </c>
      <c r="E81" s="13" t="n">
        <v>351665</v>
      </c>
      <c r="F81" s="13" t="n">
        <v>595</v>
      </c>
      <c r="G81" s="13" t="n">
        <v>33350</v>
      </c>
      <c r="H81" s="13" t="n">
        <v>15</v>
      </c>
    </row>
    <row r="82" customFormat="false" ht="21" hidden="false" customHeight="true" outlineLevel="0" collapsed="false">
      <c r="A82" s="12" t="s">
        <v>86</v>
      </c>
      <c r="B82" s="13" t="n">
        <v>3</v>
      </c>
      <c r="C82" s="13" t="n">
        <v>261</v>
      </c>
      <c r="D82" s="13" t="n">
        <v>0</v>
      </c>
      <c r="E82" s="13" t="n">
        <v>339626</v>
      </c>
      <c r="F82" s="13" t="n">
        <v>0</v>
      </c>
      <c r="G82" s="13" t="n">
        <v>8752</v>
      </c>
      <c r="H82" s="13" t="n">
        <v>0</v>
      </c>
    </row>
    <row r="83" customFormat="false" ht="21" hidden="false" customHeight="true" outlineLevel="0" collapsed="false">
      <c r="A83" s="12" t="s">
        <v>87</v>
      </c>
      <c r="B83" s="13" t="n">
        <v>3</v>
      </c>
      <c r="C83" s="13" t="n">
        <v>251</v>
      </c>
      <c r="D83" s="13" t="n">
        <v>0</v>
      </c>
      <c r="E83" s="13" t="n">
        <v>149200</v>
      </c>
      <c r="F83" s="13" t="n">
        <v>0</v>
      </c>
      <c r="G83" s="13" t="n">
        <v>39400</v>
      </c>
      <c r="H83" s="13" t="n">
        <v>0</v>
      </c>
    </row>
    <row r="84" customFormat="false" ht="21" hidden="false" customHeight="true" outlineLevel="0" collapsed="false">
      <c r="A84" s="12" t="s">
        <v>88</v>
      </c>
      <c r="B84" s="13" t="n">
        <v>4</v>
      </c>
      <c r="C84" s="13" t="n">
        <v>223</v>
      </c>
      <c r="D84" s="13" t="n">
        <v>0</v>
      </c>
      <c r="E84" s="13" t="n">
        <v>271100</v>
      </c>
      <c r="F84" s="13" t="n">
        <v>0</v>
      </c>
      <c r="G84" s="13" t="n">
        <v>10700</v>
      </c>
      <c r="H84" s="13" t="n">
        <v>0</v>
      </c>
    </row>
    <row r="85" customFormat="false" ht="21" hidden="false" customHeight="true" outlineLevel="0" collapsed="false">
      <c r="A85" s="12" t="s">
        <v>89</v>
      </c>
      <c r="B85" s="13" t="n">
        <v>6</v>
      </c>
      <c r="C85" s="13" t="n">
        <v>817</v>
      </c>
      <c r="D85" s="13" t="n">
        <v>7</v>
      </c>
      <c r="E85" s="13" t="n">
        <v>138664</v>
      </c>
      <c r="F85" s="13" t="n">
        <v>1351</v>
      </c>
      <c r="G85" s="13" t="n">
        <v>27805</v>
      </c>
      <c r="H85" s="13" t="n">
        <v>102</v>
      </c>
    </row>
    <row r="86" customFormat="false" ht="21" hidden="false" customHeight="true" outlineLevel="0" collapsed="false">
      <c r="A86" s="12" t="s">
        <v>90</v>
      </c>
      <c r="B86" s="13" t="n">
        <v>8</v>
      </c>
      <c r="C86" s="13" t="n">
        <v>557</v>
      </c>
      <c r="D86" s="13" t="n">
        <v>7</v>
      </c>
      <c r="E86" s="13" t="n">
        <v>275838</v>
      </c>
      <c r="F86" s="13" t="n">
        <v>9407</v>
      </c>
      <c r="G86" s="13" t="n">
        <v>19687</v>
      </c>
      <c r="H86" s="13" t="n">
        <v>268</v>
      </c>
    </row>
    <row r="87" customFormat="false" ht="21" hidden="false" customHeight="true" outlineLevel="0" collapsed="false">
      <c r="A87" s="12" t="s">
        <v>91</v>
      </c>
      <c r="B87" s="13" t="n">
        <v>2</v>
      </c>
      <c r="C87" s="13" t="n">
        <v>80</v>
      </c>
      <c r="D87" s="13" t="n">
        <v>0</v>
      </c>
      <c r="E87" s="13" t="n">
        <v>86000</v>
      </c>
      <c r="F87" s="13" t="n">
        <v>1100</v>
      </c>
      <c r="G87" s="13" t="n">
        <v>3200</v>
      </c>
      <c r="H87" s="13" t="n">
        <v>0</v>
      </c>
    </row>
    <row r="88" customFormat="false" ht="21" hidden="false" customHeight="true" outlineLevel="0" collapsed="false">
      <c r="A88" s="12" t="s">
        <v>92</v>
      </c>
      <c r="B88" s="13" t="n">
        <v>2</v>
      </c>
      <c r="C88" s="13" t="n">
        <v>131</v>
      </c>
      <c r="D88" s="13" t="n">
        <v>0</v>
      </c>
      <c r="E88" s="13" t="n">
        <v>13290</v>
      </c>
      <c r="F88" s="13" t="n">
        <v>233</v>
      </c>
      <c r="G88" s="13" t="n">
        <v>6200</v>
      </c>
      <c r="H88" s="13" t="n">
        <v>0</v>
      </c>
    </row>
    <row r="89" customFormat="false" ht="21" hidden="false" customHeight="true" outlineLevel="0" collapsed="false">
      <c r="A89" s="12" t="s">
        <v>93</v>
      </c>
      <c r="B89" s="13" t="n">
        <v>3</v>
      </c>
      <c r="C89" s="13" t="n">
        <v>214</v>
      </c>
      <c r="D89" s="13" t="n">
        <v>7</v>
      </c>
      <c r="E89" s="13" t="n">
        <v>77709</v>
      </c>
      <c r="F89" s="13" t="n">
        <v>2566</v>
      </c>
      <c r="G89" s="13" t="n">
        <v>12006</v>
      </c>
      <c r="H89" s="13" t="n">
        <v>80</v>
      </c>
    </row>
    <row r="90" customFormat="false" ht="21" hidden="false" customHeight="true" outlineLevel="0" collapsed="false">
      <c r="A90" s="12" t="s">
        <v>94</v>
      </c>
      <c r="B90" s="13" t="n">
        <v>3</v>
      </c>
      <c r="C90" s="13" t="n">
        <v>135</v>
      </c>
      <c r="D90" s="13" t="n">
        <v>0</v>
      </c>
      <c r="E90" s="13" t="n">
        <v>30519</v>
      </c>
      <c r="F90" s="13" t="n">
        <v>533</v>
      </c>
      <c r="G90" s="13" t="n">
        <v>5504</v>
      </c>
      <c r="H90" s="13" t="n">
        <v>0</v>
      </c>
    </row>
    <row r="91" customFormat="false" ht="21" hidden="false" customHeight="true" outlineLevel="0" collapsed="false">
      <c r="A91" s="12" t="s">
        <v>95</v>
      </c>
      <c r="B91" s="13" t="n">
        <v>2</v>
      </c>
      <c r="C91" s="13" t="n">
        <v>128</v>
      </c>
      <c r="D91" s="13" t="n">
        <v>1</v>
      </c>
      <c r="E91" s="13" t="n">
        <v>80475</v>
      </c>
      <c r="F91" s="13" t="n">
        <v>700</v>
      </c>
      <c r="G91" s="13" t="n">
        <v>2904</v>
      </c>
      <c r="H91" s="13" t="n">
        <v>12</v>
      </c>
    </row>
    <row r="92" customFormat="false" ht="21" hidden="false" customHeight="true" outlineLevel="0" collapsed="false">
      <c r="A92" s="12" t="s">
        <v>96</v>
      </c>
      <c r="B92" s="13" t="n">
        <v>2</v>
      </c>
      <c r="C92" s="13" t="n">
        <v>149</v>
      </c>
      <c r="D92" s="13" t="n">
        <v>10</v>
      </c>
      <c r="E92" s="13" t="n">
        <v>14719</v>
      </c>
      <c r="F92" s="13" t="n">
        <v>123</v>
      </c>
      <c r="G92" s="13" t="n">
        <v>4498</v>
      </c>
      <c r="H92" s="13" t="n">
        <v>138</v>
      </c>
    </row>
    <row r="93" customFormat="false" ht="21" hidden="false" customHeight="true" outlineLevel="0" collapsed="false">
      <c r="A93" s="12" t="s">
        <v>97</v>
      </c>
      <c r="B93" s="13" t="n">
        <v>2</v>
      </c>
      <c r="C93" s="13" t="n">
        <v>162</v>
      </c>
      <c r="D93" s="13" t="n">
        <v>0</v>
      </c>
      <c r="E93" s="13" t="n">
        <v>65000</v>
      </c>
      <c r="F93" s="13" t="n">
        <v>0</v>
      </c>
      <c r="G93" s="13" t="n">
        <v>10896</v>
      </c>
      <c r="H93" s="13" t="n">
        <v>0</v>
      </c>
    </row>
    <row r="94" customFormat="false" ht="38.25" hidden="false" customHeight="true" outlineLevel="0" collapsed="false">
      <c r="A94" s="12" t="s">
        <v>98</v>
      </c>
      <c r="B94" s="13" t="n">
        <v>1</v>
      </c>
      <c r="C94" s="13" t="n">
        <v>32</v>
      </c>
      <c r="D94" s="13" t="n">
        <v>0</v>
      </c>
      <c r="E94" s="13" t="n">
        <v>4122</v>
      </c>
      <c r="F94" s="13" t="n">
        <v>0</v>
      </c>
      <c r="G94" s="13" t="n">
        <v>1203</v>
      </c>
      <c r="H94" s="13" t="n">
        <v>0</v>
      </c>
    </row>
    <row r="95" s="25" customFormat="true" ht="24.75" hidden="false" customHeight="true" outlineLevel="0" collapsed="false">
      <c r="A95" s="23" t="s">
        <v>64</v>
      </c>
      <c r="B95" s="16" t="n">
        <f aca="false">SUM(B62:B94)</f>
        <v>369</v>
      </c>
      <c r="C95" s="16" t="n">
        <f aca="false">SUM(C62:C94)</f>
        <v>53517</v>
      </c>
      <c r="D95" s="16" t="n">
        <f aca="false">SUM(D62:D94)</f>
        <v>5904</v>
      </c>
      <c r="E95" s="16" t="n">
        <f aca="false">SUM(E62:E94)</f>
        <v>13619650</v>
      </c>
      <c r="F95" s="16" t="n">
        <f aca="false">SUM(F62:F94)</f>
        <v>330577</v>
      </c>
      <c r="G95" s="24" t="n">
        <f aca="false">SUM(G62:G94)</f>
        <v>2241944.5</v>
      </c>
      <c r="H95" s="24" t="n">
        <f aca="false">SUM(H62:H94)</f>
        <v>121752</v>
      </c>
    </row>
    <row r="96" s="25" customFormat="true" ht="24.75" hidden="false" customHeight="true" outlineLevel="0" collapsed="false">
      <c r="A96" s="1"/>
      <c r="B96" s="2"/>
      <c r="C96" s="2"/>
      <c r="D96" s="2"/>
      <c r="E96" s="2"/>
      <c r="F96" s="2"/>
      <c r="G96" s="3"/>
      <c r="H96" s="3"/>
    </row>
    <row r="97" s="25" customFormat="true" ht="24.75" hidden="false" customHeight="true" outlineLevel="0" collapsed="false">
      <c r="A97" s="26" t="s">
        <v>99</v>
      </c>
      <c r="B97" s="26"/>
      <c r="C97" s="27"/>
      <c r="D97" s="27"/>
      <c r="E97" s="27"/>
      <c r="F97" s="27"/>
    </row>
    <row r="98" s="25" customFormat="true" ht="24.75" hidden="false" customHeight="true" outlineLevel="0" collapsed="false">
      <c r="A98" s="28" t="s">
        <v>100</v>
      </c>
      <c r="B98" s="29" t="s">
        <v>101</v>
      </c>
      <c r="C98" s="27"/>
      <c r="D98" s="30"/>
      <c r="E98" s="30"/>
      <c r="F98" s="30"/>
      <c r="G98" s="31"/>
      <c r="H98" s="31"/>
      <c r="I98" s="31"/>
      <c r="J98" s="31"/>
      <c r="K98" s="31"/>
      <c r="L98" s="31"/>
    </row>
    <row r="99" s="25" customFormat="true" ht="24.75" hidden="false" customHeight="true" outlineLevel="0" collapsed="false">
      <c r="A99" s="32" t="s">
        <v>102</v>
      </c>
      <c r="B99" s="33" t="n">
        <v>10</v>
      </c>
      <c r="C99" s="27"/>
      <c r="D99" s="30"/>
      <c r="E99" s="34"/>
      <c r="F99" s="34"/>
      <c r="G99" s="35"/>
      <c r="H99" s="34"/>
      <c r="I99" s="34"/>
      <c r="J99" s="34"/>
      <c r="K99" s="31"/>
      <c r="L99" s="31"/>
    </row>
    <row r="100" s="25" customFormat="true" ht="24.75" hidden="false" customHeight="true" outlineLevel="0" collapsed="false">
      <c r="A100" s="32" t="s">
        <v>103</v>
      </c>
      <c r="B100" s="36" t="n">
        <v>26</v>
      </c>
      <c r="C100" s="27"/>
      <c r="D100" s="30"/>
      <c r="E100" s="37"/>
      <c r="F100" s="37"/>
      <c r="G100" s="37"/>
      <c r="H100" s="37"/>
      <c r="I100" s="37"/>
      <c r="J100" s="37"/>
      <c r="K100" s="31"/>
      <c r="L100" s="31"/>
    </row>
    <row r="101" s="25" customFormat="true" ht="24.75" hidden="false" customHeight="true" outlineLevel="0" collapsed="false">
      <c r="A101" s="32" t="s">
        <v>104</v>
      </c>
      <c r="B101" s="36" t="n">
        <v>44</v>
      </c>
      <c r="C101" s="27"/>
      <c r="D101" s="30"/>
      <c r="E101" s="30"/>
      <c r="F101" s="30"/>
      <c r="G101" s="38"/>
      <c r="H101" s="31"/>
      <c r="I101" s="31"/>
      <c r="J101" s="31"/>
      <c r="K101" s="31"/>
      <c r="L101" s="31"/>
    </row>
    <row r="102" s="25" customFormat="true" ht="24.75" hidden="false" customHeight="true" outlineLevel="0" collapsed="false">
      <c r="A102" s="32" t="s">
        <v>105</v>
      </c>
      <c r="B102" s="33" t="n">
        <v>58</v>
      </c>
      <c r="C102" s="27"/>
      <c r="D102" s="27"/>
      <c r="E102" s="27"/>
      <c r="F102" s="27"/>
    </row>
    <row r="103" s="25" customFormat="true" ht="24.75" hidden="false" customHeight="true" outlineLevel="0" collapsed="false">
      <c r="A103" s="32" t="s">
        <v>106</v>
      </c>
      <c r="B103" s="36" t="n">
        <v>41</v>
      </c>
      <c r="C103" s="27"/>
      <c r="D103" s="27"/>
      <c r="E103" s="27"/>
      <c r="F103" s="27"/>
    </row>
    <row r="104" s="25" customFormat="true" ht="24.75" hidden="false" customHeight="true" outlineLevel="0" collapsed="false">
      <c r="A104" s="32" t="s">
        <v>107</v>
      </c>
      <c r="B104" s="36" t="n">
        <v>23</v>
      </c>
      <c r="C104" s="27"/>
      <c r="D104" s="27"/>
      <c r="E104" s="27"/>
      <c r="F104" s="27"/>
    </row>
    <row r="105" s="25" customFormat="true" ht="24.75" hidden="false" customHeight="true" outlineLevel="0" collapsed="false">
      <c r="A105" s="32" t="s">
        <v>108</v>
      </c>
      <c r="B105" s="36" t="n">
        <v>11</v>
      </c>
      <c r="C105" s="27"/>
      <c r="D105" s="27"/>
      <c r="E105" s="27"/>
      <c r="F105" s="27"/>
    </row>
    <row r="106" s="25" customFormat="true" ht="24.75" hidden="false" customHeight="true" outlineLevel="0" collapsed="false">
      <c r="A106" s="32" t="s">
        <v>109</v>
      </c>
      <c r="B106" s="33" t="n">
        <v>11</v>
      </c>
      <c r="C106" s="27"/>
      <c r="D106" s="27"/>
      <c r="E106" s="27"/>
      <c r="F106" s="27"/>
    </row>
    <row r="107" s="25" customFormat="true" ht="24.75" hidden="false" customHeight="true" outlineLevel="0" collapsed="false">
      <c r="A107" s="32" t="s">
        <v>110</v>
      </c>
      <c r="B107" s="33" t="n">
        <v>32</v>
      </c>
      <c r="C107" s="27"/>
      <c r="D107" s="27"/>
      <c r="E107" s="27"/>
      <c r="F107" s="27"/>
    </row>
    <row r="108" s="25" customFormat="true" ht="24.75" hidden="false" customHeight="true" outlineLevel="0" collapsed="false">
      <c r="A108" s="32" t="s">
        <v>111</v>
      </c>
      <c r="B108" s="36" t="n">
        <v>59</v>
      </c>
      <c r="C108" s="27"/>
      <c r="D108" s="27"/>
      <c r="E108" s="27"/>
      <c r="F108" s="27"/>
    </row>
    <row r="109" customFormat="false" ht="24.75" hidden="false" customHeight="true" outlineLevel="0" collapsed="false">
      <c r="A109" s="32" t="s">
        <v>112</v>
      </c>
      <c r="B109" s="33" t="n">
        <v>28</v>
      </c>
      <c r="C109" s="27"/>
      <c r="D109" s="27"/>
      <c r="E109" s="27"/>
      <c r="F109" s="27"/>
      <c r="G109" s="25"/>
      <c r="H109" s="25"/>
    </row>
    <row r="110" customFormat="false" ht="15.75" hidden="false" customHeight="false" outlineLevel="0" collapsed="false">
      <c r="A110" s="39" t="s">
        <v>113</v>
      </c>
      <c r="B110" s="40" t="n">
        <v>26</v>
      </c>
      <c r="C110" s="27"/>
      <c r="D110" s="27"/>
      <c r="E110" s="27"/>
      <c r="F110" s="27"/>
      <c r="G110" s="25"/>
      <c r="H110" s="25"/>
    </row>
    <row r="111" customFormat="false" ht="25.5" hidden="false" customHeight="true" outlineLevel="0" collapsed="false">
      <c r="A111" s="41" t="s">
        <v>64</v>
      </c>
      <c r="B111" s="16" t="n">
        <f aca="false">SUM(B99:B110)</f>
        <v>369</v>
      </c>
    </row>
    <row r="112" customFormat="false" ht="12.75" hidden="false" customHeight="false" outlineLevel="0" collapsed="false">
      <c r="A112" s="0"/>
      <c r="B112" s="0"/>
    </row>
  </sheetData>
  <mergeCells count="8">
    <mergeCell ref="A1:B2"/>
    <mergeCell ref="C1:H1"/>
    <mergeCell ref="C2:H2"/>
    <mergeCell ref="A5:H5"/>
    <mergeCell ref="A8:H8"/>
    <mergeCell ref="A11:H11"/>
    <mergeCell ref="A60:F60"/>
    <mergeCell ref="A97:B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ismail</cp:lastModifiedBy>
  <cp:lastPrinted>2011-06-23T08:16:34Z</cp:lastPrinted>
  <dcterms:modified xsi:type="dcterms:W3CDTF">2012-08-16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47</vt:lpwstr>
  </property>
  <property fmtid="{D5CDD505-2E9C-101B-9397-08002B2CF9AE}" pid="5" name="_dlc_DocIdItemGuid">
    <vt:lpwstr>ac065251-0cc7-4661-8c69-b45d125f2cbd</vt:lpwstr>
  </property>
  <property fmtid="{D5CDD505-2E9C-101B-9397-08002B2CF9AE}" pid="6" name="_dlc_DocIdUrl">
    <vt:lpwstr>http://sspsrv01:90/FuarlarMudurlugu/_layouts/DocIdRedir.aspx?ID=2275DMW4H6TN-241-47, 2275DMW4H6TN-241-47</vt:lpwstr>
  </property>
</Properties>
</file>